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５月８日時間別アクセス解析</t>
    </r>
  </si>
  <si>
    <t xml:space="preserve">Page View : 7,606</t>
  </si>
  <si>
    <t xml:space="preserve">Visit : 5,156</t>
  </si>
  <si>
    <t xml:space="preserve">時間</t>
  </si>
  <si>
    <t xml:space="preserve">訪問者数</t>
  </si>
  <si>
    <t xml:space="preserve">不明</t>
  </si>
  <si>
    <t xml:space="preserve">閲覧頁数</t>
  </si>
  <si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\時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808080"/>
      <name val="Noto Sans"/>
      <family val="2"/>
    </font>
    <font>
      <sz val="11"/>
      <color rgb="FFFF66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double">
        <color rgb="FF3366FF"/>
      </top>
      <bottom style="thin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thin">
        <color rgb="FF3366FF"/>
      </top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46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5年５月８日時間別アクセス解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55654795132"/>
          <c:y val="0.0201029269861692"/>
          <c:w val="0.986044434520487"/>
          <c:h val="0.975796075908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訪問者数</c:v>
                </c:pt>
              </c:strCache>
            </c:strRef>
          </c:tx>
          <c:spPr>
            <a:gradFill>
              <a:gsLst>
                <a:gs pos="0">
                  <a:srgbClr val="465e75"/>
                </a:gs>
                <a:gs pos="50000">
                  <a:srgbClr val="99ccff"/>
                </a:gs>
                <a:gs pos="100000">
                  <a:srgbClr val="465e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7</c:f>
              <c:strCache>
                <c:ptCount val="24"/>
                <c:pt idx="0">
                  <c:v>00時</c:v>
                </c:pt>
                <c:pt idx="1">
                  <c:v>01時</c:v>
                </c:pt>
                <c:pt idx="2">
                  <c:v>02時</c:v>
                </c:pt>
                <c:pt idx="3">
                  <c:v>03時</c:v>
                </c:pt>
                <c:pt idx="4">
                  <c:v>04時</c:v>
                </c:pt>
                <c:pt idx="5">
                  <c:v>05時</c:v>
                </c:pt>
                <c:pt idx="6">
                  <c:v>06時</c:v>
                </c:pt>
                <c:pt idx="7">
                  <c:v>07時</c:v>
                </c:pt>
                <c:pt idx="8">
                  <c:v>08時</c:v>
                </c:pt>
                <c:pt idx="9">
                  <c:v>09時</c:v>
                </c:pt>
                <c:pt idx="10">
                  <c:v>10時</c:v>
                </c:pt>
                <c:pt idx="11">
                  <c:v>11時</c:v>
                </c:pt>
                <c:pt idx="12">
                  <c:v>12時</c:v>
                </c:pt>
                <c:pt idx="13">
                  <c:v>13時</c:v>
                </c:pt>
                <c:pt idx="14">
                  <c:v>14時</c:v>
                </c:pt>
                <c:pt idx="15">
                  <c:v>15時</c:v>
                </c:pt>
                <c:pt idx="16">
                  <c:v>16時</c:v>
                </c:pt>
                <c:pt idx="17">
                  <c:v>17時</c:v>
                </c:pt>
                <c:pt idx="18">
                  <c:v>18時</c:v>
                </c:pt>
                <c:pt idx="19">
                  <c:v>19時</c:v>
                </c:pt>
                <c:pt idx="20">
                  <c:v>20時</c:v>
                </c:pt>
                <c:pt idx="21">
                  <c:v>21時</c:v>
                </c:pt>
                <c:pt idx="22">
                  <c:v>22時</c:v>
                </c:pt>
                <c:pt idx="23">
                  <c:v>23時</c:v>
                </c:pt>
              </c:strCache>
            </c:strRef>
          </c:cat>
          <c:val>
            <c:numRef>
              <c:f>Sheet1!$C$4:$C$27</c:f>
              <c:numCache>
                <c:formatCode>General</c:formatCode>
                <c:ptCount val="24"/>
                <c:pt idx="0">
                  <c:v>185</c:v>
                </c:pt>
                <c:pt idx="1">
                  <c:v>123</c:v>
                </c:pt>
                <c:pt idx="2">
                  <c:v>94</c:v>
                </c:pt>
                <c:pt idx="3">
                  <c:v>156</c:v>
                </c:pt>
                <c:pt idx="4">
                  <c:v>112</c:v>
                </c:pt>
                <c:pt idx="5">
                  <c:v>81</c:v>
                </c:pt>
                <c:pt idx="6">
                  <c:v>76</c:v>
                </c:pt>
                <c:pt idx="7">
                  <c:v>121</c:v>
                </c:pt>
                <c:pt idx="8">
                  <c:v>142</c:v>
                </c:pt>
                <c:pt idx="9">
                  <c:v>178</c:v>
                </c:pt>
                <c:pt idx="10">
                  <c:v>254</c:v>
                </c:pt>
                <c:pt idx="11">
                  <c:v>247</c:v>
                </c:pt>
                <c:pt idx="12">
                  <c:v>257</c:v>
                </c:pt>
                <c:pt idx="13">
                  <c:v>258</c:v>
                </c:pt>
                <c:pt idx="14">
                  <c:v>254</c:v>
                </c:pt>
                <c:pt idx="15">
                  <c:v>256</c:v>
                </c:pt>
                <c:pt idx="16">
                  <c:v>231</c:v>
                </c:pt>
                <c:pt idx="17">
                  <c:v>243</c:v>
                </c:pt>
                <c:pt idx="18">
                  <c:v>242</c:v>
                </c:pt>
                <c:pt idx="19">
                  <c:v>259</c:v>
                </c:pt>
                <c:pt idx="20">
                  <c:v>260</c:v>
                </c:pt>
                <c:pt idx="21">
                  <c:v>368</c:v>
                </c:pt>
                <c:pt idx="22">
                  <c:v>384</c:v>
                </c:pt>
                <c:pt idx="23">
                  <c:v>375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7</c:f>
              <c:strCache>
                <c:ptCount val="24"/>
                <c:pt idx="0">
                  <c:v>00時</c:v>
                </c:pt>
                <c:pt idx="1">
                  <c:v>01時</c:v>
                </c:pt>
                <c:pt idx="2">
                  <c:v>02時</c:v>
                </c:pt>
                <c:pt idx="3">
                  <c:v>03時</c:v>
                </c:pt>
                <c:pt idx="4">
                  <c:v>04時</c:v>
                </c:pt>
                <c:pt idx="5">
                  <c:v>05時</c:v>
                </c:pt>
                <c:pt idx="6">
                  <c:v>06時</c:v>
                </c:pt>
                <c:pt idx="7">
                  <c:v>07時</c:v>
                </c:pt>
                <c:pt idx="8">
                  <c:v>08時</c:v>
                </c:pt>
                <c:pt idx="9">
                  <c:v>09時</c:v>
                </c:pt>
                <c:pt idx="10">
                  <c:v>10時</c:v>
                </c:pt>
                <c:pt idx="11">
                  <c:v>11時</c:v>
                </c:pt>
                <c:pt idx="12">
                  <c:v>12時</c:v>
                </c:pt>
                <c:pt idx="13">
                  <c:v>13時</c:v>
                </c:pt>
                <c:pt idx="14">
                  <c:v>14時</c:v>
                </c:pt>
                <c:pt idx="15">
                  <c:v>15時</c:v>
                </c:pt>
                <c:pt idx="16">
                  <c:v>16時</c:v>
                </c:pt>
                <c:pt idx="17">
                  <c:v>17時</c:v>
                </c:pt>
                <c:pt idx="18">
                  <c:v>18時</c:v>
                </c:pt>
                <c:pt idx="19">
                  <c:v>19時</c:v>
                </c:pt>
                <c:pt idx="20">
                  <c:v>20時</c:v>
                </c:pt>
                <c:pt idx="21">
                  <c:v>21時</c:v>
                </c:pt>
                <c:pt idx="22">
                  <c:v>22時</c:v>
                </c:pt>
                <c:pt idx="23">
                  <c:v>23時</c:v>
                </c:pt>
              </c:strCache>
            </c:strRef>
          </c:cat>
          <c:val>
            <c:numRef>
              <c:f>Sheet1!$D$4:$D$27</c:f>
              <c:numCache>
                <c:formatCode>General</c:formatCode>
                <c:ptCount val="24"/>
                <c:pt idx="0">
                  <c:v>107</c:v>
                </c:pt>
                <c:pt idx="1">
                  <c:v>106</c:v>
                </c:pt>
                <c:pt idx="2">
                  <c:v>127</c:v>
                </c:pt>
                <c:pt idx="3">
                  <c:v>41</c:v>
                </c:pt>
                <c:pt idx="4">
                  <c:v>28</c:v>
                </c:pt>
                <c:pt idx="5">
                  <c:v>20</c:v>
                </c:pt>
                <c:pt idx="6">
                  <c:v>18</c:v>
                </c:pt>
                <c:pt idx="7">
                  <c:v>23</c:v>
                </c:pt>
                <c:pt idx="8">
                  <c:v>25</c:v>
                </c:pt>
                <c:pt idx="9">
                  <c:v>212</c:v>
                </c:pt>
                <c:pt idx="10">
                  <c:v>168</c:v>
                </c:pt>
                <c:pt idx="11">
                  <c:v>81</c:v>
                </c:pt>
                <c:pt idx="12">
                  <c:v>133</c:v>
                </c:pt>
                <c:pt idx="13">
                  <c:v>105</c:v>
                </c:pt>
                <c:pt idx="14">
                  <c:v>209</c:v>
                </c:pt>
                <c:pt idx="15">
                  <c:v>109</c:v>
                </c:pt>
                <c:pt idx="16">
                  <c:v>84</c:v>
                </c:pt>
                <c:pt idx="17">
                  <c:v>116</c:v>
                </c:pt>
                <c:pt idx="18">
                  <c:v>119</c:v>
                </c:pt>
                <c:pt idx="19">
                  <c:v>122</c:v>
                </c:pt>
                <c:pt idx="20">
                  <c:v>111</c:v>
                </c:pt>
                <c:pt idx="21">
                  <c:v>137</c:v>
                </c:pt>
                <c:pt idx="22">
                  <c:v>125</c:v>
                </c:pt>
                <c:pt idx="23">
                  <c:v>124</c:v>
                </c:pt>
              </c:numCache>
            </c:numRef>
          </c:val>
        </c:ser>
        <c:gapWidth val="50"/>
        <c:overlap val="100"/>
        <c:axId val="23939810"/>
        <c:axId val="54425770"/>
      </c:barChart>
      <c:lineChart>
        <c:grouping val="stacked"/>
        <c:varyColors val="0"/>
        <c:ser>
          <c:idx val="2"/>
          <c:order val="2"/>
          <c:tx>
            <c:strRef>
              <c:f>Sheet1!$E$3</c:f>
              <c:strCache>
                <c:ptCount val="1"/>
                <c:pt idx="0">
                  <c:v>閲覧頁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7</c:f>
              <c:strCache>
                <c:ptCount val="24"/>
                <c:pt idx="0">
                  <c:v>00時</c:v>
                </c:pt>
                <c:pt idx="1">
                  <c:v>01時</c:v>
                </c:pt>
                <c:pt idx="2">
                  <c:v>02時</c:v>
                </c:pt>
                <c:pt idx="3">
                  <c:v>03時</c:v>
                </c:pt>
                <c:pt idx="4">
                  <c:v>04時</c:v>
                </c:pt>
                <c:pt idx="5">
                  <c:v>05時</c:v>
                </c:pt>
                <c:pt idx="6">
                  <c:v>06時</c:v>
                </c:pt>
                <c:pt idx="7">
                  <c:v>07時</c:v>
                </c:pt>
                <c:pt idx="8">
                  <c:v>08時</c:v>
                </c:pt>
                <c:pt idx="9">
                  <c:v>09時</c:v>
                </c:pt>
                <c:pt idx="10">
                  <c:v>10時</c:v>
                </c:pt>
                <c:pt idx="11">
                  <c:v>11時</c:v>
                </c:pt>
                <c:pt idx="12">
                  <c:v>12時</c:v>
                </c:pt>
                <c:pt idx="13">
                  <c:v>13時</c:v>
                </c:pt>
                <c:pt idx="14">
                  <c:v>14時</c:v>
                </c:pt>
                <c:pt idx="15">
                  <c:v>15時</c:v>
                </c:pt>
                <c:pt idx="16">
                  <c:v>16時</c:v>
                </c:pt>
                <c:pt idx="17">
                  <c:v>17時</c:v>
                </c:pt>
                <c:pt idx="18">
                  <c:v>18時</c:v>
                </c:pt>
                <c:pt idx="19">
                  <c:v>19時</c:v>
                </c:pt>
                <c:pt idx="20">
                  <c:v>20時</c:v>
                </c:pt>
                <c:pt idx="21">
                  <c:v>21時</c:v>
                </c:pt>
                <c:pt idx="22">
                  <c:v>22時</c:v>
                </c:pt>
                <c:pt idx="23">
                  <c:v>23時</c:v>
                </c:pt>
              </c:strCache>
            </c:strRef>
          </c:cat>
          <c:val>
            <c:numRef>
              <c:f>Sheet1!$E$4:$E$27</c:f>
              <c:numCache>
                <c:formatCode>General</c:formatCode>
                <c:ptCount val="24"/>
                <c:pt idx="0">
                  <c:v>292</c:v>
                </c:pt>
                <c:pt idx="1">
                  <c:v>229</c:v>
                </c:pt>
                <c:pt idx="2">
                  <c:v>221</c:v>
                </c:pt>
                <c:pt idx="3">
                  <c:v>197</c:v>
                </c:pt>
                <c:pt idx="4">
                  <c:v>140</c:v>
                </c:pt>
                <c:pt idx="5">
                  <c:v>101</c:v>
                </c:pt>
                <c:pt idx="6">
                  <c:v>94</c:v>
                </c:pt>
                <c:pt idx="7">
                  <c:v>144</c:v>
                </c:pt>
                <c:pt idx="8">
                  <c:v>167</c:v>
                </c:pt>
                <c:pt idx="9">
                  <c:v>390</c:v>
                </c:pt>
                <c:pt idx="10">
                  <c:v>422</c:v>
                </c:pt>
                <c:pt idx="11">
                  <c:v>328</c:v>
                </c:pt>
                <c:pt idx="12">
                  <c:v>390</c:v>
                </c:pt>
                <c:pt idx="13">
                  <c:v>363</c:v>
                </c:pt>
                <c:pt idx="14">
                  <c:v>463</c:v>
                </c:pt>
                <c:pt idx="15">
                  <c:v>365</c:v>
                </c:pt>
                <c:pt idx="16">
                  <c:v>315</c:v>
                </c:pt>
                <c:pt idx="17">
                  <c:v>359</c:v>
                </c:pt>
                <c:pt idx="18">
                  <c:v>361</c:v>
                </c:pt>
                <c:pt idx="19">
                  <c:v>381</c:v>
                </c:pt>
                <c:pt idx="20">
                  <c:v>371</c:v>
                </c:pt>
                <c:pt idx="21">
                  <c:v>505</c:v>
                </c:pt>
                <c:pt idx="22">
                  <c:v>509</c:v>
                </c:pt>
                <c:pt idx="23">
                  <c:v>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129"/>
        <c:axId val="61780617"/>
      </c:lineChart>
      <c:catAx>
        <c:axId val="23939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5770"/>
        <c:crossesAt val="0"/>
        <c:auto val="1"/>
        <c:lblAlgn val="ctr"/>
        <c:lblOffset val="100"/>
        <c:noMultiLvlLbl val="0"/>
      </c:catAx>
      <c:valAx>
        <c:axId val="544257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9810"/>
        <c:crossesAt val="1"/>
        <c:crossBetween val="midCat"/>
      </c:valAx>
      <c:catAx>
        <c:axId val="3903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0617"/>
        <c:auto val="1"/>
        <c:lblAlgn val="ctr"/>
        <c:lblOffset val="100"/>
        <c:noMultiLvlLbl val="0"/>
      </c:catAx>
      <c:valAx>
        <c:axId val="6178061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1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09735402479"/>
          <c:y val="0.123994853650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5</xdr:col>
      <xdr:colOff>720</xdr:colOff>
      <xdr:row>27</xdr:row>
      <xdr:rowOff>180720</xdr:rowOff>
    </xdr:to>
    <xdr:graphicFrame>
      <xdr:nvGraphicFramePr>
        <xdr:cNvPr id="0" name="Chart 1"/>
        <xdr:cNvGraphicFramePr/>
      </xdr:nvGraphicFramePr>
      <xdr:xfrm>
        <a:off x="3123360" y="371520"/>
        <a:ext cx="64486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99"/>
    <col collapsed="false" customWidth="true" hidden="false" outlineLevel="0" max="4" min="4" style="0" width="11.24"/>
    <col collapsed="false" customWidth="true" hidden="false" outlineLevel="0" max="6" min="6" style="0" width="2.49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G2" s="0" t="s">
        <v>1</v>
      </c>
      <c r="I2" s="0" t="s">
        <v>2</v>
      </c>
    </row>
    <row r="3" customFormat="false" ht="14.25" hidden="false" customHeight="false" outlineLevel="0" collapsed="false"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3.5" hidden="false" customHeight="false" outlineLevel="0" collapsed="false">
      <c r="B4" s="6" t="s">
        <v>7</v>
      </c>
      <c r="C4" s="7" t="n">
        <v>185</v>
      </c>
      <c r="D4" s="7" t="n">
        <f aca="false">IF(E4-C4&gt;0,E4-C4,"")</f>
        <v>107</v>
      </c>
      <c r="E4" s="8" t="n">
        <v>292</v>
      </c>
    </row>
    <row r="5" customFormat="false" ht="13.5" hidden="false" customHeight="false" outlineLevel="0" collapsed="false">
      <c r="B5" s="6" t="s">
        <v>8</v>
      </c>
      <c r="C5" s="7" t="n">
        <v>123</v>
      </c>
      <c r="D5" s="7" t="n">
        <f aca="false">IF(E5-C5&gt;0,E5-C5,"")</f>
        <v>106</v>
      </c>
      <c r="E5" s="8" t="n">
        <v>229</v>
      </c>
    </row>
    <row r="6" customFormat="false" ht="13.5" hidden="false" customHeight="false" outlineLevel="0" collapsed="false">
      <c r="B6" s="6" t="s">
        <v>9</v>
      </c>
      <c r="C6" s="7" t="n">
        <v>94</v>
      </c>
      <c r="D6" s="7" t="n">
        <f aca="false">IF(E6-C6&gt;0,E6-C6,"")</f>
        <v>127</v>
      </c>
      <c r="E6" s="8" t="n">
        <v>221</v>
      </c>
    </row>
    <row r="7" customFormat="false" ht="13.5" hidden="false" customHeight="false" outlineLevel="0" collapsed="false">
      <c r="B7" s="6" t="s">
        <v>10</v>
      </c>
      <c r="C7" s="7" t="n">
        <v>156</v>
      </c>
      <c r="D7" s="7" t="n">
        <f aca="false">IF(E7-C7&gt;0,E7-C7,"")</f>
        <v>41</v>
      </c>
      <c r="E7" s="8" t="n">
        <v>197</v>
      </c>
    </row>
    <row r="8" customFormat="false" ht="13.5" hidden="false" customHeight="false" outlineLevel="0" collapsed="false">
      <c r="B8" s="6" t="s">
        <v>11</v>
      </c>
      <c r="C8" s="7" t="n">
        <v>112</v>
      </c>
      <c r="D8" s="7" t="n">
        <f aca="false">IF(E8-C8&gt;0,E8-C8,"")</f>
        <v>28</v>
      </c>
      <c r="E8" s="8" t="n">
        <v>140</v>
      </c>
    </row>
    <row r="9" customFormat="false" ht="13.5" hidden="false" customHeight="false" outlineLevel="0" collapsed="false">
      <c r="B9" s="6" t="s">
        <v>12</v>
      </c>
      <c r="C9" s="7" t="n">
        <v>81</v>
      </c>
      <c r="D9" s="7" t="n">
        <f aca="false">IF(E9-C9&gt;0,E9-C9,"")</f>
        <v>20</v>
      </c>
      <c r="E9" s="8" t="n">
        <v>101</v>
      </c>
    </row>
    <row r="10" customFormat="false" ht="13.5" hidden="false" customHeight="false" outlineLevel="0" collapsed="false">
      <c r="B10" s="6" t="s">
        <v>13</v>
      </c>
      <c r="C10" s="7" t="n">
        <v>76</v>
      </c>
      <c r="D10" s="7" t="n">
        <f aca="false">IF(E10-C10&gt;0,E10-C10,"")</f>
        <v>18</v>
      </c>
      <c r="E10" s="8" t="n">
        <v>94</v>
      </c>
    </row>
    <row r="11" customFormat="false" ht="13.5" hidden="false" customHeight="false" outlineLevel="0" collapsed="false">
      <c r="B11" s="6" t="s">
        <v>14</v>
      </c>
      <c r="C11" s="7" t="n">
        <v>121</v>
      </c>
      <c r="D11" s="7" t="n">
        <f aca="false">IF(E11-C11&gt;0,E11-C11,"")</f>
        <v>23</v>
      </c>
      <c r="E11" s="8" t="n">
        <v>144</v>
      </c>
    </row>
    <row r="12" customFormat="false" ht="13.5" hidden="false" customHeight="false" outlineLevel="0" collapsed="false">
      <c r="B12" s="6" t="s">
        <v>15</v>
      </c>
      <c r="C12" s="7" t="n">
        <v>142</v>
      </c>
      <c r="D12" s="7" t="n">
        <f aca="false">IF(E12-C12&gt;0,E12-C12,"")</f>
        <v>25</v>
      </c>
      <c r="E12" s="8" t="n">
        <v>167</v>
      </c>
    </row>
    <row r="13" customFormat="false" ht="13.5" hidden="false" customHeight="false" outlineLevel="0" collapsed="false">
      <c r="B13" s="6" t="s">
        <v>16</v>
      </c>
      <c r="C13" s="7" t="n">
        <v>178</v>
      </c>
      <c r="D13" s="7" t="n">
        <f aca="false">IF(E13-C13&gt;0,E13-C13,"")</f>
        <v>212</v>
      </c>
      <c r="E13" s="8" t="n">
        <v>390</v>
      </c>
    </row>
    <row r="14" customFormat="false" ht="13.5" hidden="false" customHeight="false" outlineLevel="0" collapsed="false">
      <c r="B14" s="6" t="s">
        <v>17</v>
      </c>
      <c r="C14" s="7" t="n">
        <v>254</v>
      </c>
      <c r="D14" s="7" t="n">
        <f aca="false">IF(E14-C14&gt;0,E14-C14,"")</f>
        <v>168</v>
      </c>
      <c r="E14" s="8" t="n">
        <v>422</v>
      </c>
    </row>
    <row r="15" customFormat="false" ht="13.5" hidden="false" customHeight="false" outlineLevel="0" collapsed="false">
      <c r="B15" s="6" t="s">
        <v>18</v>
      </c>
      <c r="C15" s="7" t="n">
        <v>247</v>
      </c>
      <c r="D15" s="7" t="n">
        <f aca="false">IF(E15-C15&gt;0,E15-C15,"")</f>
        <v>81</v>
      </c>
      <c r="E15" s="8" t="n">
        <v>328</v>
      </c>
    </row>
    <row r="16" customFormat="false" ht="13.5" hidden="false" customHeight="false" outlineLevel="0" collapsed="false">
      <c r="B16" s="6" t="s">
        <v>19</v>
      </c>
      <c r="C16" s="7" t="n">
        <v>257</v>
      </c>
      <c r="D16" s="7" t="n">
        <f aca="false">IF(E16-C16&gt;0,E16-C16,"")</f>
        <v>133</v>
      </c>
      <c r="E16" s="8" t="n">
        <v>390</v>
      </c>
    </row>
    <row r="17" customFormat="false" ht="13.5" hidden="false" customHeight="false" outlineLevel="0" collapsed="false">
      <c r="B17" s="6" t="s">
        <v>20</v>
      </c>
      <c r="C17" s="7" t="n">
        <v>258</v>
      </c>
      <c r="D17" s="7" t="n">
        <f aca="false">IF(E17-C17&gt;0,E17-C17,"")</f>
        <v>105</v>
      </c>
      <c r="E17" s="8" t="n">
        <v>363</v>
      </c>
    </row>
    <row r="18" customFormat="false" ht="13.5" hidden="false" customHeight="false" outlineLevel="0" collapsed="false">
      <c r="B18" s="6" t="s">
        <v>21</v>
      </c>
      <c r="C18" s="7" t="n">
        <v>254</v>
      </c>
      <c r="D18" s="7" t="n">
        <f aca="false">IF(E18-C18&gt;0,E18-C18,"")</f>
        <v>209</v>
      </c>
      <c r="E18" s="8" t="n">
        <v>463</v>
      </c>
    </row>
    <row r="19" customFormat="false" ht="13.5" hidden="false" customHeight="false" outlineLevel="0" collapsed="false">
      <c r="B19" s="6" t="s">
        <v>22</v>
      </c>
      <c r="C19" s="7" t="n">
        <v>256</v>
      </c>
      <c r="D19" s="7" t="n">
        <f aca="false">IF(E19-C19&gt;0,E19-C19,"")</f>
        <v>109</v>
      </c>
      <c r="E19" s="8" t="n">
        <v>365</v>
      </c>
    </row>
    <row r="20" customFormat="false" ht="13.5" hidden="false" customHeight="false" outlineLevel="0" collapsed="false">
      <c r="B20" s="6" t="s">
        <v>23</v>
      </c>
      <c r="C20" s="7" t="n">
        <v>231</v>
      </c>
      <c r="D20" s="7" t="n">
        <f aca="false">IF(E20-C20&gt;0,E20-C20,"")</f>
        <v>84</v>
      </c>
      <c r="E20" s="8" t="n">
        <v>315</v>
      </c>
    </row>
    <row r="21" customFormat="false" ht="13.5" hidden="false" customHeight="false" outlineLevel="0" collapsed="false">
      <c r="B21" s="6" t="s">
        <v>24</v>
      </c>
      <c r="C21" s="7" t="n">
        <v>243</v>
      </c>
      <c r="D21" s="7" t="n">
        <f aca="false">IF(E21-C21&gt;0,E21-C21,"")</f>
        <v>116</v>
      </c>
      <c r="E21" s="8" t="n">
        <v>359</v>
      </c>
    </row>
    <row r="22" customFormat="false" ht="13.5" hidden="false" customHeight="false" outlineLevel="0" collapsed="false">
      <c r="B22" s="6" t="s">
        <v>25</v>
      </c>
      <c r="C22" s="7" t="n">
        <v>242</v>
      </c>
      <c r="D22" s="7" t="n">
        <f aca="false">IF(E22-C22&gt;0,E22-C22,"")</f>
        <v>119</v>
      </c>
      <c r="E22" s="8" t="n">
        <v>361</v>
      </c>
    </row>
    <row r="23" customFormat="false" ht="13.5" hidden="false" customHeight="false" outlineLevel="0" collapsed="false">
      <c r="B23" s="6" t="s">
        <v>26</v>
      </c>
      <c r="C23" s="7" t="n">
        <v>259</v>
      </c>
      <c r="D23" s="7" t="n">
        <f aca="false">IF(E23-C23&gt;0,E23-C23,"")</f>
        <v>122</v>
      </c>
      <c r="E23" s="8" t="n">
        <v>381</v>
      </c>
    </row>
    <row r="24" customFormat="false" ht="13.5" hidden="false" customHeight="false" outlineLevel="0" collapsed="false">
      <c r="B24" s="6" t="s">
        <v>27</v>
      </c>
      <c r="C24" s="7" t="n">
        <v>260</v>
      </c>
      <c r="D24" s="7" t="n">
        <f aca="false">IF(E24-C24&gt;0,E24-C24,"")</f>
        <v>111</v>
      </c>
      <c r="E24" s="8" t="n">
        <v>371</v>
      </c>
    </row>
    <row r="25" customFormat="false" ht="13.5" hidden="false" customHeight="false" outlineLevel="0" collapsed="false">
      <c r="B25" s="6" t="s">
        <v>28</v>
      </c>
      <c r="C25" s="7" t="n">
        <v>368</v>
      </c>
      <c r="D25" s="7" t="n">
        <f aca="false">IF(E25-C25&gt;0,E25-C25,"")</f>
        <v>137</v>
      </c>
      <c r="E25" s="8" t="n">
        <v>505</v>
      </c>
    </row>
    <row r="26" customFormat="false" ht="13.5" hidden="false" customHeight="false" outlineLevel="0" collapsed="false">
      <c r="B26" s="6" t="s">
        <v>29</v>
      </c>
      <c r="C26" s="7" t="n">
        <v>384</v>
      </c>
      <c r="D26" s="7" t="n">
        <f aca="false">IF(E26-C26&gt;0,E26-C26,"")</f>
        <v>125</v>
      </c>
      <c r="E26" s="8" t="n">
        <v>509</v>
      </c>
    </row>
    <row r="27" customFormat="false" ht="13.5" hidden="false" customHeight="false" outlineLevel="0" collapsed="false">
      <c r="B27" s="6" t="s">
        <v>30</v>
      </c>
      <c r="C27" s="7" t="n">
        <v>375</v>
      </c>
      <c r="D27" s="7" t="n">
        <f aca="false">IF(E27-C27&gt;0,E27-C27,"")</f>
        <v>124</v>
      </c>
      <c r="E27" s="8" t="n">
        <v>499</v>
      </c>
    </row>
    <row r="28" customFormat="false" ht="14.25" hidden="false" customHeight="false" outlineLevel="0" collapsed="false">
      <c r="B28" s="9" t="s">
        <v>31</v>
      </c>
      <c r="C28" s="10" t="n">
        <f aca="false">SUM(C4:C27)</f>
        <v>5156</v>
      </c>
      <c r="D28" s="10" t="n">
        <f aca="false">SUM(D4:D27)</f>
        <v>2450</v>
      </c>
      <c r="E28" s="11" t="n">
        <f aca="false">SUM(E4:E27)</f>
        <v>7606</v>
      </c>
    </row>
    <row r="29" customFormat="false" ht="14.2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24:38Z</dcterms:created>
  <dc:creator>ユーザー</dc:creator>
  <dc:description/>
  <dc:language>en-US</dc:language>
  <cp:lastModifiedBy>ユーザー</cp:lastModifiedBy>
  <dcterms:modified xsi:type="dcterms:W3CDTF">2006-03-28T12:01:02Z</dcterms:modified>
  <cp:revision>0</cp:revision>
  <dc:subject/>
  <dc:title/>
</cp:coreProperties>
</file>